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34712</v>
      </c>
      <c r="G22" s="77" t="n">
        <v>0</v>
      </c>
      <c r="H22" s="78" t="n">
        <v>0</v>
      </c>
      <c r="I22" s="78" t="n">
        <v>0</v>
      </c>
      <c r="J22" s="79" t="n">
        <v>37347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34700</v>
      </c>
      <c r="G37" s="157" t="n">
        <v>0</v>
      </c>
      <c r="H37" s="158" t="n">
        <v>0</v>
      </c>
      <c r="I37" s="158" t="n">
        <v>0</v>
      </c>
      <c r="J37" s="159" t="n">
        <v>373470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9656085</v>
      </c>
      <c r="G38" s="160" t="n">
        <v>0</v>
      </c>
      <c r="H38" s="161" t="n">
        <v>613395</v>
      </c>
      <c r="I38" s="161" t="n">
        <v>0</v>
      </c>
      <c r="J38" s="162" t="n">
        <v>904269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790012</v>
      </c>
      <c r="G39" s="166" t="n">
        <v>0</v>
      </c>
      <c r="H39" s="167" t="n">
        <v>0</v>
      </c>
      <c r="I39" s="167" t="n">
        <v>0</v>
      </c>
      <c r="J39" s="168" t="n">
        <v>79001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615489</v>
      </c>
      <c r="G40" s="173" t="n">
        <v>0</v>
      </c>
      <c r="H40" s="174" t="n">
        <v>0</v>
      </c>
      <c r="I40" s="174" t="n">
        <v>0</v>
      </c>
      <c r="J40" s="175" t="n">
        <v>615489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43984</v>
      </c>
      <c r="G41" s="180" t="n">
        <v>0</v>
      </c>
      <c r="H41" s="181" t="n">
        <v>0</v>
      </c>
      <c r="I41" s="181" t="n">
        <v>0</v>
      </c>
      <c r="J41" s="182" t="n">
        <v>4398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30539</v>
      </c>
      <c r="G42" s="187" t="n">
        <v>0</v>
      </c>
      <c r="H42" s="188" t="n">
        <v>0</v>
      </c>
      <c r="I42" s="188" t="n">
        <v>0</v>
      </c>
      <c r="J42" s="189" t="n">
        <v>130539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279356</v>
      </c>
      <c r="G43" s="193" t="n">
        <v>0</v>
      </c>
      <c r="H43" s="194" t="n">
        <v>2112</v>
      </c>
      <c r="I43" s="194" t="n">
        <v>0</v>
      </c>
      <c r="J43" s="195" t="n">
        <v>427724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75434</v>
      </c>
      <c r="G49" s="134" t="n">
        <v>0</v>
      </c>
      <c r="H49" s="135" t="n">
        <v>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230205</v>
      </c>
      <c r="G56" s="226" t="n">
        <v>0</v>
      </c>
      <c r="H56" s="227" t="n">
        <v>1649133</v>
      </c>
      <c r="I56" s="228" t="n">
        <v>0</v>
      </c>
      <c r="J56" s="229" t="n">
        <v>458107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230205</v>
      </c>
      <c r="G58" s="134" t="n">
        <v>0</v>
      </c>
      <c r="H58" s="135" t="n">
        <v>1649133</v>
      </c>
      <c r="I58" s="135" t="n">
        <v>0</v>
      </c>
      <c r="J58" s="136" t="n">
        <v>458107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08832</v>
      </c>
      <c r="G64" s="241" t="n">
        <v>0</v>
      </c>
      <c r="H64" s="242" t="n">
        <v>1035738</v>
      </c>
      <c r="I64" s="242" t="n">
        <v>0</v>
      </c>
      <c r="J64" s="243" t="n">
        <v>-72690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08832</v>
      </c>
      <c r="G66" s="250" t="n">
        <v>0</v>
      </c>
      <c r="H66" s="251" t="n">
        <v>-1035738</v>
      </c>
      <c r="I66" s="251" t="n">
        <v>0</v>
      </c>
      <c r="J66" s="252" t="n">
        <v>72690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713768</v>
      </c>
      <c r="G86" s="89" t="n">
        <v>0</v>
      </c>
      <c r="H86" s="90" t="n">
        <v>0</v>
      </c>
      <c r="I86" s="90" t="n">
        <v>0</v>
      </c>
      <c r="J86" s="91" t="n">
        <v>713768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713768</v>
      </c>
      <c r="G88" s="157" t="n">
        <v>0</v>
      </c>
      <c r="H88" s="158" t="n">
        <v>0</v>
      </c>
      <c r="I88" s="158" t="n">
        <v>0</v>
      </c>
      <c r="J88" s="159" t="n">
        <v>713768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3138</v>
      </c>
      <c r="G89" s="193" t="n">
        <v>0</v>
      </c>
      <c r="H89" s="194" t="n">
        <v>0</v>
      </c>
      <c r="I89" s="194" t="n">
        <v>0</v>
      </c>
      <c r="J89" s="195" t="n">
        <v>13138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35738</v>
      </c>
      <c r="G91" s="134" t="n">
        <v>0</v>
      </c>
      <c r="H91" s="135" t="n">
        <v>-1035738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0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7-30T08:34:52Z</dcterms:modified>
  <cp:revision>0</cp:revision>
  <dc:subject/>
  <dc:title/>
</cp:coreProperties>
</file>