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9095832</v>
      </c>
      <c r="G86" s="89" t="n">
        <v>-9095832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9095832</v>
      </c>
      <c r="G88" s="157" t="n">
        <v>-9095832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3752157</v>
      </c>
      <c r="G91" s="134" t="n">
        <v>-53752157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68930</v>
      </c>
      <c r="G94" s="134" t="n">
        <v>-76893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0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07-30T08:34:02Z</dcterms:modified>
  <cp:revision>0</cp:revision>
  <dc:subject/>
  <dc:title/>
</cp:coreProperties>
</file>