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5-82</t>
  </si>
  <si>
    <t xml:space="preserve">24.07.2018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Валерия Димитрова</t>
  </si>
  <si>
    <t xml:space="preserve">ГЛ. СЧЕТОВОДИТЕЛ:</t>
  </si>
  <si>
    <t xml:space="preserve">РЪКОВОДИТЕЛ:</t>
  </si>
  <si>
    <t xml:space="preserve">Гинка Нейк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3" activeCellId="0" sqref="B13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28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4519</v>
      </c>
      <c r="G56" s="204" t="n">
        <v>-64519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4519</v>
      </c>
      <c r="G58" s="122" t="n">
        <v>-64519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-64519</v>
      </c>
      <c r="G59" s="84" t="n">
        <v>-64519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64519</v>
      </c>
      <c r="G64" s="219" t="n">
        <v>-64519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64519</v>
      </c>
      <c r="G66" s="228" t="n">
        <v>64519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935243</v>
      </c>
      <c r="G86" s="84" t="n">
        <v>-2933383</v>
      </c>
      <c r="H86" s="85" t="n">
        <v>0</v>
      </c>
      <c r="I86" s="85" t="n">
        <v>-1860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935243</v>
      </c>
      <c r="G88" s="141" t="n">
        <v>-2933383</v>
      </c>
      <c r="H88" s="142" t="n">
        <v>0</v>
      </c>
      <c r="I88" s="142" t="n">
        <v>-1860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8238077</v>
      </c>
      <c r="G91" s="122" t="n">
        <v>-18238077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26360</v>
      </c>
      <c r="G94" s="122" t="n">
        <v>-82636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1860</v>
      </c>
      <c r="H95" s="85" t="n">
        <v>0</v>
      </c>
      <c r="I95" s="85" t="n">
        <v>186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8-08-08T09:09:06Z</dcterms:modified>
  <cp:revision>0</cp:revision>
  <dc:subject/>
  <dc:title/>
</cp:coreProperties>
</file>