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65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308723</v>
      </c>
      <c r="F22" s="77" t="n">
        <v>11547201</v>
      </c>
      <c r="G22" s="78" t="n">
        <v>10027630</v>
      </c>
      <c r="H22" s="79" t="n">
        <v>14270</v>
      </c>
      <c r="I22" s="79" t="n">
        <v>1395546</v>
      </c>
      <c r="J22" s="80" t="n">
        <v>109755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25887</v>
      </c>
      <c r="F25" s="95" t="n">
        <v>11268122</v>
      </c>
      <c r="G25" s="96" t="n">
        <v>9762989</v>
      </c>
      <c r="H25" s="97" t="n">
        <v>-168</v>
      </c>
      <c r="I25" s="97" t="n">
        <v>1395546</v>
      </c>
      <c r="J25" s="98" t="n">
        <v>109755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5246376</v>
      </c>
      <c r="G26" s="102" t="n">
        <v>3922748</v>
      </c>
      <c r="H26" s="103" t="n">
        <v>0</v>
      </c>
      <c r="I26" s="103" t="n">
        <v>1221574</v>
      </c>
      <c r="J26" s="104" t="n">
        <v>102054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3214094</v>
      </c>
      <c r="G28" s="116" t="n">
        <v>1974770</v>
      </c>
      <c r="H28" s="117" t="n">
        <v>0</v>
      </c>
      <c r="I28" s="117" t="n">
        <v>1181969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2032158</v>
      </c>
      <c r="G29" s="123" t="n">
        <v>1947854</v>
      </c>
      <c r="H29" s="124" t="n">
        <v>0</v>
      </c>
      <c r="I29" s="124" t="n">
        <v>39605</v>
      </c>
      <c r="J29" s="125" t="n">
        <v>44699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963239</v>
      </c>
      <c r="G30" s="129" t="n">
        <v>797094</v>
      </c>
      <c r="H30" s="130" t="n">
        <v>0</v>
      </c>
      <c r="I30" s="130" t="n">
        <v>166145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165882</v>
      </c>
      <c r="G31" s="135" t="n">
        <v>151884</v>
      </c>
      <c r="H31" s="136" t="n">
        <v>0</v>
      </c>
      <c r="I31" s="136" t="n">
        <v>6297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12513</v>
      </c>
      <c r="F32" s="134" t="n">
        <v>-2618061</v>
      </c>
      <c r="G32" s="135" t="n">
        <v>-2619423</v>
      </c>
      <c r="H32" s="136" t="n">
        <v>-168</v>
      </c>
      <c r="I32" s="136" t="n">
        <v>153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7510686</v>
      </c>
      <c r="G33" s="90" t="n">
        <v>7510686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88344</v>
      </c>
      <c r="F36" s="128" t="n">
        <v>91744</v>
      </c>
      <c r="G36" s="129" t="n">
        <v>91744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94492</v>
      </c>
      <c r="F37" s="157" t="n">
        <v>187335</v>
      </c>
      <c r="G37" s="158" t="n">
        <v>172897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13295789</v>
      </c>
      <c r="F38" s="77" t="n">
        <v>147849095</v>
      </c>
      <c r="G38" s="161" t="n">
        <v>129110913</v>
      </c>
      <c r="H38" s="162" t="n">
        <v>0</v>
      </c>
      <c r="I38" s="162" t="n">
        <v>749500</v>
      </c>
      <c r="J38" s="163" t="n">
        <v>17988682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101640256</v>
      </c>
      <c r="F39" s="167" t="n">
        <v>71401097</v>
      </c>
      <c r="G39" s="168" t="n">
        <v>49498360</v>
      </c>
      <c r="H39" s="169" t="n">
        <v>0</v>
      </c>
      <c r="I39" s="169" t="n">
        <v>106720</v>
      </c>
      <c r="J39" s="170" t="n">
        <v>21796017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0273942</v>
      </c>
      <c r="F40" s="174" t="n">
        <v>48628648</v>
      </c>
      <c r="G40" s="175" t="n">
        <v>41597387</v>
      </c>
      <c r="H40" s="176" t="n">
        <v>0</v>
      </c>
      <c r="I40" s="176" t="n">
        <v>96083</v>
      </c>
      <c r="J40" s="177" t="n">
        <v>6935178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11951842</v>
      </c>
      <c r="F41" s="181" t="n">
        <v>8821868</v>
      </c>
      <c r="G41" s="182" t="n">
        <v>7900973</v>
      </c>
      <c r="H41" s="183" t="n">
        <v>0</v>
      </c>
      <c r="I41" s="183" t="n">
        <v>10637</v>
      </c>
      <c r="J41" s="184" t="n">
        <v>910258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9414472</v>
      </c>
      <c r="F42" s="188" t="n">
        <v>13950581</v>
      </c>
      <c r="G42" s="189" t="n">
        <v>0</v>
      </c>
      <c r="H42" s="190" t="n">
        <v>0</v>
      </c>
      <c r="I42" s="190" t="n">
        <v>0</v>
      </c>
      <c r="J42" s="191" t="n">
        <v>13950581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40328845</v>
      </c>
      <c r="F43" s="194" t="n">
        <v>22232869</v>
      </c>
      <c r="G43" s="195" t="n">
        <v>21469883</v>
      </c>
      <c r="H43" s="196" t="n">
        <v>0</v>
      </c>
      <c r="I43" s="196" t="n">
        <v>624855</v>
      </c>
      <c r="J43" s="197" t="n">
        <v>138131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26955</v>
      </c>
      <c r="G46" s="195" t="n">
        <v>9030</v>
      </c>
      <c r="H46" s="196" t="n">
        <v>0</v>
      </c>
      <c r="I46" s="196" t="n">
        <v>17925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654100</v>
      </c>
      <c r="F48" s="134" t="n">
        <v>37639584</v>
      </c>
      <c r="G48" s="129" t="n">
        <v>37639584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2916973</v>
      </c>
      <c r="F49" s="134" t="n">
        <v>-1766825</v>
      </c>
      <c r="G49" s="135" t="n">
        <v>2178641</v>
      </c>
      <c r="H49" s="136" t="n">
        <v>0</v>
      </c>
      <c r="I49" s="136" t="n">
        <v>0</v>
      </c>
      <c r="J49" s="137" t="n">
        <v>-3945466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18315415</v>
      </c>
      <c r="F50" s="134" t="n">
        <v>18315415</v>
      </c>
      <c r="G50" s="135" t="n">
        <v>18315415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99987066</v>
      </c>
      <c r="F56" s="227" t="n">
        <v>140200946</v>
      </c>
      <c r="G56" s="228" t="n">
        <v>117237885</v>
      </c>
      <c r="H56" s="229" t="n">
        <v>3952053</v>
      </c>
      <c r="I56" s="230" t="n">
        <v>-1162</v>
      </c>
      <c r="J56" s="231" t="n">
        <v>19012170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98996842</v>
      </c>
      <c r="F57" s="194" t="n">
        <v>116902164</v>
      </c>
      <c r="G57" s="195" t="n">
        <v>116902164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990224</v>
      </c>
      <c r="F58" s="134" t="n">
        <v>520841</v>
      </c>
      <c r="G58" s="135" t="n">
        <v>335721</v>
      </c>
      <c r="H58" s="136" t="n">
        <v>3952053</v>
      </c>
      <c r="I58" s="136" t="n">
        <v>-1162</v>
      </c>
      <c r="J58" s="137" t="n">
        <v>-3765771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5870</v>
      </c>
      <c r="G60" s="96" t="n">
        <v>587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22777941</v>
      </c>
      <c r="G62" s="158" t="n">
        <v>0</v>
      </c>
      <c r="H62" s="159" t="n">
        <v>0</v>
      </c>
      <c r="I62" s="159" t="n">
        <v>0</v>
      </c>
      <c r="J62" s="160" t="n">
        <v>22777941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3899052</v>
      </c>
      <c r="G64" s="243" t="n">
        <v>-1845398</v>
      </c>
      <c r="H64" s="244" t="n">
        <v>3966323</v>
      </c>
      <c r="I64" s="244" t="n">
        <v>644884</v>
      </c>
      <c r="J64" s="245" t="n">
        <v>113324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3899052</v>
      </c>
      <c r="G66" s="252" t="n">
        <v>1845398</v>
      </c>
      <c r="H66" s="253" t="n">
        <v>-3966323</v>
      </c>
      <c r="I66" s="253" t="n">
        <v>-644884</v>
      </c>
      <c r="J66" s="254" t="n">
        <v>-113324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503755</v>
      </c>
      <c r="G86" s="90" t="n">
        <v>922952</v>
      </c>
      <c r="H86" s="91" t="n">
        <v>40799</v>
      </c>
      <c r="I86" s="91" t="n">
        <v>-29816</v>
      </c>
      <c r="J86" s="92" t="n">
        <v>-430180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503755</v>
      </c>
      <c r="G88" s="158" t="n">
        <v>922952</v>
      </c>
      <c r="H88" s="159" t="n">
        <v>40799</v>
      </c>
      <c r="I88" s="159" t="n">
        <v>-29816</v>
      </c>
      <c r="J88" s="160" t="n">
        <v>-430180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433189</v>
      </c>
      <c r="G89" s="195" t="n">
        <v>269874</v>
      </c>
      <c r="H89" s="196" t="n">
        <v>0</v>
      </c>
      <c r="I89" s="196" t="n">
        <v>0</v>
      </c>
      <c r="J89" s="197" t="n">
        <v>-703063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165691</v>
      </c>
      <c r="G91" s="135" t="n">
        <v>-62937</v>
      </c>
      <c r="H91" s="136" t="n">
        <v>-4020006</v>
      </c>
      <c r="I91" s="136" t="n">
        <v>-82748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32</v>
      </c>
      <c r="G92" s="135" t="n">
        <v>0</v>
      </c>
      <c r="H92" s="136" t="n">
        <v>0</v>
      </c>
      <c r="I92" s="136" t="n">
        <v>32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13</v>
      </c>
      <c r="G94" s="135" t="n">
        <v>-13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626684</v>
      </c>
      <c r="H95" s="91" t="n">
        <v>-61284</v>
      </c>
      <c r="I95" s="91" t="n">
        <v>-565400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56232</v>
      </c>
      <c r="H96" s="275" t="n">
        <v>-61284</v>
      </c>
      <c r="I96" s="275" t="n">
        <v>117516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575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10-14T08:59:47Z</dcterms:modified>
  <cp:revision>0</cp:revision>
  <dc:subject/>
  <dc:title/>
</cp:coreProperties>
</file>