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73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220122</v>
      </c>
      <c r="F22" s="77" t="n">
        <v>7987400</v>
      </c>
      <c r="G22" s="78" t="n">
        <v>7084136</v>
      </c>
      <c r="H22" s="79" t="n">
        <v>14362</v>
      </c>
      <c r="I22" s="79" t="n">
        <v>794379</v>
      </c>
      <c r="J22" s="80" t="n">
        <v>9452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22184</v>
      </c>
      <c r="F25" s="95" t="n">
        <v>7831957</v>
      </c>
      <c r="G25" s="96" t="n">
        <v>6943131</v>
      </c>
      <c r="H25" s="97" t="n">
        <v>-76</v>
      </c>
      <c r="I25" s="97" t="n">
        <v>794379</v>
      </c>
      <c r="J25" s="98" t="n">
        <v>9452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2995550</v>
      </c>
      <c r="G26" s="102" t="n">
        <v>2231988</v>
      </c>
      <c r="H26" s="103" t="n">
        <v>0</v>
      </c>
      <c r="I26" s="103" t="n">
        <v>676740</v>
      </c>
      <c r="J26" s="104" t="n">
        <v>86822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1674144</v>
      </c>
      <c r="G28" s="116" t="n">
        <v>966265</v>
      </c>
      <c r="H28" s="117" t="n">
        <v>0</v>
      </c>
      <c r="I28" s="117" t="n">
        <v>650524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1321295</v>
      </c>
      <c r="G29" s="123" t="n">
        <v>1265612</v>
      </c>
      <c r="H29" s="124" t="n">
        <v>0</v>
      </c>
      <c r="I29" s="124" t="n">
        <v>26216</v>
      </c>
      <c r="J29" s="125" t="n">
        <v>29467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551030</v>
      </c>
      <c r="G30" s="129" t="n">
        <v>440027</v>
      </c>
      <c r="H30" s="130" t="n">
        <v>0</v>
      </c>
      <c r="I30" s="130" t="n">
        <v>111003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95966</v>
      </c>
      <c r="G31" s="135" t="n">
        <v>83129</v>
      </c>
      <c r="H31" s="136" t="n">
        <v>0</v>
      </c>
      <c r="I31" s="136" t="n">
        <v>5136</v>
      </c>
      <c r="J31" s="137" t="n">
        <v>77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916216</v>
      </c>
      <c r="F32" s="134" t="n">
        <v>-2654959</v>
      </c>
      <c r="G32" s="135" t="n">
        <v>-2656383</v>
      </c>
      <c r="H32" s="136" t="n">
        <v>-76</v>
      </c>
      <c r="I32" s="136" t="n">
        <v>1500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6844370</v>
      </c>
      <c r="G33" s="90" t="n">
        <v>6844370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83500</v>
      </c>
      <c r="F36" s="128" t="n">
        <v>86644</v>
      </c>
      <c r="G36" s="129" t="n">
        <v>86644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14438</v>
      </c>
      <c r="F37" s="157" t="n">
        <v>68799</v>
      </c>
      <c r="G37" s="158" t="n">
        <v>54361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198224104</v>
      </c>
      <c r="F38" s="77" t="n">
        <v>101838535</v>
      </c>
      <c r="G38" s="161" t="n">
        <v>90567677</v>
      </c>
      <c r="H38" s="162" t="n">
        <v>0</v>
      </c>
      <c r="I38" s="162" t="n">
        <v>508486</v>
      </c>
      <c r="J38" s="163" t="n">
        <v>10762372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5911399</v>
      </c>
      <c r="F39" s="167" t="n">
        <v>47483235</v>
      </c>
      <c r="G39" s="168" t="n">
        <v>33027897</v>
      </c>
      <c r="H39" s="169" t="n">
        <v>0</v>
      </c>
      <c r="I39" s="169" t="n">
        <v>59434</v>
      </c>
      <c r="J39" s="170" t="n">
        <v>14395904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69330483</v>
      </c>
      <c r="F40" s="174" t="n">
        <v>31787191</v>
      </c>
      <c r="G40" s="175" t="n">
        <v>27177327</v>
      </c>
      <c r="H40" s="176" t="n">
        <v>0</v>
      </c>
      <c r="I40" s="176" t="n">
        <v>50319</v>
      </c>
      <c r="J40" s="177" t="n">
        <v>4559545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8194586</v>
      </c>
      <c r="F41" s="181" t="n">
        <v>6468070</v>
      </c>
      <c r="G41" s="182" t="n">
        <v>5850570</v>
      </c>
      <c r="H41" s="183" t="n">
        <v>0</v>
      </c>
      <c r="I41" s="183" t="n">
        <v>9115</v>
      </c>
      <c r="J41" s="184" t="n">
        <v>608385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386330</v>
      </c>
      <c r="F42" s="188" t="n">
        <v>9227974</v>
      </c>
      <c r="G42" s="189" t="n">
        <v>0</v>
      </c>
      <c r="H42" s="190" t="n">
        <v>0</v>
      </c>
      <c r="I42" s="190" t="n">
        <v>0</v>
      </c>
      <c r="J42" s="191" t="n">
        <v>9227974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36650988</v>
      </c>
      <c r="F43" s="194" t="n">
        <v>16726629</v>
      </c>
      <c r="G43" s="195" t="n">
        <v>16079016</v>
      </c>
      <c r="H43" s="196" t="n">
        <v>0</v>
      </c>
      <c r="I43" s="196" t="n">
        <v>449052</v>
      </c>
      <c r="J43" s="197" t="n">
        <v>198561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40200</v>
      </c>
      <c r="F46" s="194" t="n">
        <v>4567</v>
      </c>
      <c r="G46" s="195" t="n">
        <v>4567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654100</v>
      </c>
      <c r="F48" s="134" t="n">
        <v>26087855</v>
      </c>
      <c r="G48" s="129" t="n">
        <v>26087855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1858917</v>
      </c>
      <c r="F49" s="134" t="n">
        <v>-2172251</v>
      </c>
      <c r="G49" s="135" t="n">
        <v>1659842</v>
      </c>
      <c r="H49" s="136" t="n">
        <v>0</v>
      </c>
      <c r="I49" s="136" t="n">
        <v>0</v>
      </c>
      <c r="J49" s="137" t="n">
        <v>-3832093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13708500</v>
      </c>
      <c r="F50" s="134" t="n">
        <v>13708500</v>
      </c>
      <c r="G50" s="135" t="n">
        <v>1370850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185003982</v>
      </c>
      <c r="F56" s="227" t="n">
        <v>98814037</v>
      </c>
      <c r="G56" s="228" t="n">
        <v>83519011</v>
      </c>
      <c r="H56" s="229" t="n">
        <v>3951950</v>
      </c>
      <c r="I56" s="230" t="n">
        <v>-740</v>
      </c>
      <c r="J56" s="231" t="n">
        <v>11343816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184884189</v>
      </c>
      <c r="F57" s="194" t="n">
        <v>84329194</v>
      </c>
      <c r="G57" s="195" t="n">
        <v>84329194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119793</v>
      </c>
      <c r="F58" s="134" t="n">
        <v>-488198</v>
      </c>
      <c r="G58" s="135" t="n">
        <v>-810183</v>
      </c>
      <c r="H58" s="136" t="n">
        <v>3951950</v>
      </c>
      <c r="I58" s="136" t="n">
        <v>-740</v>
      </c>
      <c r="J58" s="137" t="n">
        <v>-3629225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3010</v>
      </c>
      <c r="G60" s="96" t="n">
        <v>301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14973041</v>
      </c>
      <c r="G62" s="158" t="n">
        <v>0</v>
      </c>
      <c r="H62" s="159" t="n">
        <v>0</v>
      </c>
      <c r="I62" s="159" t="n">
        <v>0</v>
      </c>
      <c r="J62" s="160" t="n">
        <v>14973041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4962902</v>
      </c>
      <c r="G64" s="243" t="n">
        <v>35470</v>
      </c>
      <c r="H64" s="244" t="n">
        <v>3966312</v>
      </c>
      <c r="I64" s="244" t="n">
        <v>285153</v>
      </c>
      <c r="J64" s="245" t="n">
        <v>675967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4962902</v>
      </c>
      <c r="G66" s="252" t="n">
        <v>-35470</v>
      </c>
      <c r="H66" s="253" t="n">
        <v>-3966312</v>
      </c>
      <c r="I66" s="253" t="n">
        <v>-285153</v>
      </c>
      <c r="J66" s="254" t="n">
        <v>-675967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-491032</v>
      </c>
      <c r="G86" s="90" t="n">
        <v>-192609</v>
      </c>
      <c r="H86" s="91" t="n">
        <v>12</v>
      </c>
      <c r="I86" s="91" t="n">
        <v>-30202</v>
      </c>
      <c r="J86" s="92" t="n">
        <v>-268233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-491032</v>
      </c>
      <c r="G88" s="158" t="n">
        <v>-192609</v>
      </c>
      <c r="H88" s="159" t="n">
        <v>12</v>
      </c>
      <c r="I88" s="159" t="n">
        <v>-30202</v>
      </c>
      <c r="J88" s="160" t="n">
        <v>-268233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57254</v>
      </c>
      <c r="G89" s="195" t="n">
        <v>250480</v>
      </c>
      <c r="H89" s="196" t="n">
        <v>0</v>
      </c>
      <c r="I89" s="196" t="n">
        <v>0</v>
      </c>
      <c r="J89" s="197" t="n">
        <v>-407734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4510056</v>
      </c>
      <c r="G91" s="135" t="n">
        <v>-443015</v>
      </c>
      <c r="H91" s="136" t="n">
        <v>-4005608</v>
      </c>
      <c r="I91" s="136" t="n">
        <v>-61433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65</v>
      </c>
      <c r="G92" s="135" t="n">
        <v>0</v>
      </c>
      <c r="H92" s="136" t="n">
        <v>0</v>
      </c>
      <c r="I92" s="136" t="n">
        <v>65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679</v>
      </c>
      <c r="G94" s="135" t="n">
        <v>-679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261515</v>
      </c>
      <c r="H95" s="91" t="n">
        <v>-34884</v>
      </c>
      <c r="I95" s="91" t="n">
        <v>-226631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61803</v>
      </c>
      <c r="H96" s="275" t="n">
        <v>-34884</v>
      </c>
      <c r="I96" s="275" t="n">
        <v>96687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483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07-18T13:02:35Z</dcterms:modified>
  <cp:revision>0</cp:revision>
  <dc:subject/>
  <dc:title/>
</cp:coreProperties>
</file>