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44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420962</v>
      </c>
      <c r="G38" s="160" t="n">
        <v>0</v>
      </c>
      <c r="H38" s="161" t="n">
        <v>0</v>
      </c>
      <c r="I38" s="161" t="n">
        <v>0</v>
      </c>
      <c r="J38" s="162" t="n">
        <v>420962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57672</v>
      </c>
      <c r="G39" s="166" t="n">
        <v>0</v>
      </c>
      <c r="H39" s="167" t="n">
        <v>0</v>
      </c>
      <c r="I39" s="167" t="n">
        <v>0</v>
      </c>
      <c r="J39" s="168" t="n">
        <v>57672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27398</v>
      </c>
      <c r="G40" s="173" t="n">
        <v>0</v>
      </c>
      <c r="H40" s="174" t="n">
        <v>0</v>
      </c>
      <c r="I40" s="174" t="n">
        <v>0</v>
      </c>
      <c r="J40" s="175" t="n">
        <v>27398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20614</v>
      </c>
      <c r="G41" s="180" t="n">
        <v>0</v>
      </c>
      <c r="H41" s="181" t="n">
        <v>0</v>
      </c>
      <c r="I41" s="181" t="n">
        <v>0</v>
      </c>
      <c r="J41" s="182" t="n">
        <v>20614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9660</v>
      </c>
      <c r="G42" s="187" t="n">
        <v>0</v>
      </c>
      <c r="H42" s="188" t="n">
        <v>0</v>
      </c>
      <c r="I42" s="188" t="n">
        <v>0</v>
      </c>
      <c r="J42" s="189" t="n">
        <v>966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358309</v>
      </c>
      <c r="G43" s="193" t="n">
        <v>0</v>
      </c>
      <c r="H43" s="194" t="n">
        <v>0</v>
      </c>
      <c r="I43" s="194" t="n">
        <v>0</v>
      </c>
      <c r="J43" s="195" t="n">
        <v>358309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6797</v>
      </c>
      <c r="G48" s="128" t="n">
        <v>0</v>
      </c>
      <c r="H48" s="129" t="n">
        <v>0</v>
      </c>
      <c r="I48" s="129" t="n">
        <v>0</v>
      </c>
      <c r="J48" s="130" t="n">
        <v>6797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-1816</v>
      </c>
      <c r="G51" s="89" t="n">
        <v>0</v>
      </c>
      <c r="H51" s="90" t="n">
        <v>0</v>
      </c>
      <c r="I51" s="90" t="n">
        <v>0</v>
      </c>
      <c r="J51" s="91" t="n">
        <v>-1816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666461</v>
      </c>
      <c r="G56" s="226" t="n">
        <v>0</v>
      </c>
      <c r="H56" s="227" t="n">
        <v>0</v>
      </c>
      <c r="I56" s="228" t="n">
        <v>0</v>
      </c>
      <c r="J56" s="229" t="n">
        <v>666461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666461</v>
      </c>
      <c r="G58" s="134" t="n">
        <v>0</v>
      </c>
      <c r="H58" s="135" t="n">
        <v>0</v>
      </c>
      <c r="I58" s="135" t="n">
        <v>0</v>
      </c>
      <c r="J58" s="136" t="n">
        <v>666461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245499</v>
      </c>
      <c r="G64" s="241" t="n">
        <v>0</v>
      </c>
      <c r="H64" s="242" t="n">
        <v>0</v>
      </c>
      <c r="I64" s="242" t="n">
        <v>0</v>
      </c>
      <c r="J64" s="243" t="n">
        <v>245499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245499</v>
      </c>
      <c r="G66" s="250" t="n">
        <v>0</v>
      </c>
      <c r="H66" s="251" t="n">
        <v>0</v>
      </c>
      <c r="I66" s="251" t="n">
        <v>0</v>
      </c>
      <c r="J66" s="252" t="n">
        <v>-245499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248711</v>
      </c>
      <c r="G86" s="89" t="n">
        <v>0</v>
      </c>
      <c r="H86" s="90" t="n">
        <v>0</v>
      </c>
      <c r="I86" s="90" t="n">
        <v>0</v>
      </c>
      <c r="J86" s="91" t="n">
        <v>-248711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248711</v>
      </c>
      <c r="G88" s="157" t="n">
        <v>0</v>
      </c>
      <c r="H88" s="158" t="n">
        <v>0</v>
      </c>
      <c r="I88" s="158" t="n">
        <v>0</v>
      </c>
      <c r="J88" s="159" t="n">
        <v>-248711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3212</v>
      </c>
      <c r="G89" s="193" t="n">
        <v>0</v>
      </c>
      <c r="H89" s="194" t="n">
        <v>0</v>
      </c>
      <c r="I89" s="194" t="n">
        <v>0</v>
      </c>
      <c r="J89" s="195" t="n">
        <v>3212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454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4-06-17T14:14:41Z</dcterms:modified>
  <cp:revision>0</cp:revision>
  <dc:subject/>
  <dc:title/>
</cp:coreProperties>
</file>