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General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43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117800</v>
      </c>
      <c r="F22" s="77" t="n">
        <v>8067773</v>
      </c>
      <c r="G22" s="78" t="n">
        <v>7337410</v>
      </c>
      <c r="H22" s="79" t="n">
        <v>14373</v>
      </c>
      <c r="I22" s="79" t="n">
        <v>626300</v>
      </c>
      <c r="J22" s="80" t="n">
        <v>89690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117800</v>
      </c>
      <c r="F25" s="95" t="n">
        <v>7914449</v>
      </c>
      <c r="G25" s="96" t="n">
        <v>7198524</v>
      </c>
      <c r="H25" s="97" t="n">
        <v>-65</v>
      </c>
      <c r="I25" s="97" t="n">
        <v>626300</v>
      </c>
      <c r="J25" s="98" t="n">
        <v>89690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45400</v>
      </c>
      <c r="F26" s="101" t="n">
        <v>2299478</v>
      </c>
      <c r="G26" s="102" t="n">
        <v>1686803</v>
      </c>
      <c r="H26" s="103" t="n">
        <v>0</v>
      </c>
      <c r="I26" s="103" t="n">
        <v>530686</v>
      </c>
      <c r="J26" s="104" t="n">
        <v>81989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5000</v>
      </c>
      <c r="F28" s="115" t="n">
        <v>1203468</v>
      </c>
      <c r="G28" s="116" t="n">
        <v>637674</v>
      </c>
      <c r="H28" s="117" t="n">
        <v>0</v>
      </c>
      <c r="I28" s="117" t="n">
        <v>508439</v>
      </c>
      <c r="J28" s="118" t="n">
        <v>5735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50400</v>
      </c>
      <c r="F29" s="122" t="n">
        <v>1095903</v>
      </c>
      <c r="G29" s="123" t="n">
        <v>1049022</v>
      </c>
      <c r="H29" s="124" t="n">
        <v>0</v>
      </c>
      <c r="I29" s="124" t="n">
        <v>22247</v>
      </c>
      <c r="J29" s="125" t="n">
        <v>24634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639000</v>
      </c>
      <c r="F30" s="128" t="n">
        <v>470153</v>
      </c>
      <c r="G30" s="129" t="n">
        <v>380855</v>
      </c>
      <c r="H30" s="130" t="n">
        <v>0</v>
      </c>
      <c r="I30" s="130" t="n">
        <v>89298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83495</v>
      </c>
      <c r="G31" s="135" t="n">
        <v>70798</v>
      </c>
      <c r="H31" s="136" t="n">
        <v>0</v>
      </c>
      <c r="I31" s="136" t="n">
        <v>4996</v>
      </c>
      <c r="J31" s="137" t="n">
        <v>77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920600</v>
      </c>
      <c r="F32" s="134" t="n">
        <v>-1659520</v>
      </c>
      <c r="G32" s="135" t="n">
        <v>-1660775</v>
      </c>
      <c r="H32" s="136" t="n">
        <v>-65</v>
      </c>
      <c r="I32" s="136" t="n">
        <v>1320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454000</v>
      </c>
      <c r="F33" s="89" t="n">
        <v>6720843</v>
      </c>
      <c r="G33" s="90" t="n">
        <v>6720843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0</v>
      </c>
      <c r="F36" s="128" t="n">
        <v>84525</v>
      </c>
      <c r="G36" s="129" t="n">
        <v>84525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68799</v>
      </c>
      <c r="G37" s="158" t="n">
        <v>54361</v>
      </c>
      <c r="H37" s="159" t="n">
        <v>14438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187061948</v>
      </c>
      <c r="F38" s="77" t="n">
        <v>72857817</v>
      </c>
      <c r="G38" s="161" t="n">
        <v>64538297</v>
      </c>
      <c r="H38" s="162" t="n">
        <v>0</v>
      </c>
      <c r="I38" s="162" t="n">
        <v>386698</v>
      </c>
      <c r="J38" s="163" t="n">
        <v>7932822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95911399</v>
      </c>
      <c r="F39" s="167" t="n">
        <v>37345845</v>
      </c>
      <c r="G39" s="168" t="n">
        <v>25689845</v>
      </c>
      <c r="H39" s="169" t="n">
        <v>0</v>
      </c>
      <c r="I39" s="169" t="n">
        <v>45276</v>
      </c>
      <c r="J39" s="170" t="n">
        <v>11610724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69330483</v>
      </c>
      <c r="F40" s="174" t="n">
        <v>26299139</v>
      </c>
      <c r="G40" s="175" t="n">
        <v>22469623</v>
      </c>
      <c r="H40" s="176" t="n">
        <v>0</v>
      </c>
      <c r="I40" s="176" t="n">
        <v>37652</v>
      </c>
      <c r="J40" s="177" t="n">
        <v>3791864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8194586</v>
      </c>
      <c r="F41" s="181" t="n">
        <v>3674751</v>
      </c>
      <c r="G41" s="182" t="n">
        <v>3220222</v>
      </c>
      <c r="H41" s="183" t="n">
        <v>0</v>
      </c>
      <c r="I41" s="183" t="n">
        <v>7624</v>
      </c>
      <c r="J41" s="184" t="n">
        <v>446905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8386330</v>
      </c>
      <c r="F42" s="188" t="n">
        <v>7371955</v>
      </c>
      <c r="G42" s="189" t="n">
        <v>0</v>
      </c>
      <c r="H42" s="190" t="n">
        <v>0</v>
      </c>
      <c r="I42" s="190" t="n">
        <v>0</v>
      </c>
      <c r="J42" s="191" t="n">
        <v>7371955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36548666</v>
      </c>
      <c r="F43" s="194" t="n">
        <v>12633446</v>
      </c>
      <c r="G43" s="195" t="n">
        <v>12137833</v>
      </c>
      <c r="H43" s="196" t="n">
        <v>0</v>
      </c>
      <c r="I43" s="196" t="n">
        <v>341422</v>
      </c>
      <c r="J43" s="197" t="n">
        <v>154191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40200</v>
      </c>
      <c r="F46" s="194" t="n">
        <v>4567</v>
      </c>
      <c r="G46" s="195" t="n">
        <v>4567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49204100</v>
      </c>
      <c r="F48" s="134" t="n">
        <v>21722805</v>
      </c>
      <c r="G48" s="129" t="n">
        <v>21722805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1007583</v>
      </c>
      <c r="F49" s="134" t="n">
        <v>-2798846</v>
      </c>
      <c r="G49" s="135" t="n">
        <v>1033247</v>
      </c>
      <c r="H49" s="136" t="n">
        <v>0</v>
      </c>
      <c r="I49" s="136" t="n">
        <v>0</v>
      </c>
      <c r="J49" s="137" t="n">
        <v>-3832093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3950000</v>
      </c>
      <c r="F50" s="134" t="n">
        <v>3950000</v>
      </c>
      <c r="G50" s="135" t="n">
        <v>395000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173944148</v>
      </c>
      <c r="F56" s="227" t="n">
        <v>70090984</v>
      </c>
      <c r="G56" s="228" t="n">
        <v>57730761</v>
      </c>
      <c r="H56" s="229" t="n">
        <v>3951950</v>
      </c>
      <c r="I56" s="230" t="n">
        <v>-704</v>
      </c>
      <c r="J56" s="231" t="n">
        <v>8408977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173824355</v>
      </c>
      <c r="F57" s="194" t="n">
        <v>58545740</v>
      </c>
      <c r="G57" s="195" t="n">
        <v>58545740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119793</v>
      </c>
      <c r="F58" s="134" t="n">
        <v>-541300</v>
      </c>
      <c r="G58" s="135" t="n">
        <v>-814979</v>
      </c>
      <c r="H58" s="136" t="n">
        <v>3951950</v>
      </c>
      <c r="I58" s="136" t="n">
        <v>-704</v>
      </c>
      <c r="J58" s="137" t="n">
        <v>-3677567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3010</v>
      </c>
      <c r="G60" s="96" t="n">
        <v>301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12086544</v>
      </c>
      <c r="G62" s="158" t="n">
        <v>0</v>
      </c>
      <c r="H62" s="159" t="n">
        <v>0</v>
      </c>
      <c r="I62" s="159" t="n">
        <v>0</v>
      </c>
      <c r="J62" s="160" t="n">
        <v>12086544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5300940</v>
      </c>
      <c r="G64" s="243" t="n">
        <v>529874</v>
      </c>
      <c r="H64" s="244" t="n">
        <v>3966323</v>
      </c>
      <c r="I64" s="244" t="n">
        <v>238898</v>
      </c>
      <c r="J64" s="245" t="n">
        <v>565845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f aca="false">+IF(+SUM(E$65:J$65)=0,0,"Контрола: дефицит/излишък = финансиране с обратен знак (V. + VІ. = 0)")</f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5300940</v>
      </c>
      <c r="G66" s="252" t="n">
        <v>-529874</v>
      </c>
      <c r="H66" s="253" t="n">
        <v>-3966323</v>
      </c>
      <c r="I66" s="253" t="n">
        <v>-238898</v>
      </c>
      <c r="J66" s="254" t="n">
        <v>-565845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-280672</v>
      </c>
      <c r="G86" s="90" t="n">
        <v>-36890</v>
      </c>
      <c r="H86" s="91" t="n">
        <v>12</v>
      </c>
      <c r="I86" s="91" t="n">
        <v>-22202</v>
      </c>
      <c r="J86" s="92" t="n">
        <v>-221592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-280672</v>
      </c>
      <c r="G88" s="158" t="n">
        <v>-36890</v>
      </c>
      <c r="H88" s="159" t="n">
        <v>12</v>
      </c>
      <c r="I88" s="159" t="n">
        <v>-22202</v>
      </c>
      <c r="J88" s="160" t="n">
        <v>-221592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130204</v>
      </c>
      <c r="G89" s="195" t="n">
        <v>214049</v>
      </c>
      <c r="H89" s="196" t="n">
        <v>0</v>
      </c>
      <c r="I89" s="196" t="n">
        <v>0</v>
      </c>
      <c r="J89" s="197" t="n">
        <v>-344253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196054</v>
      </c>
      <c r="G90" s="135" t="n">
        <v>88838</v>
      </c>
      <c r="H90" s="136" t="n">
        <v>74168</v>
      </c>
      <c r="I90" s="136" t="n">
        <v>33048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5085488</v>
      </c>
      <c r="G91" s="135" t="n">
        <v>-997819</v>
      </c>
      <c r="H91" s="136" t="n">
        <v>-4008619</v>
      </c>
      <c r="I91" s="136" t="n">
        <v>-79050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48</v>
      </c>
      <c r="G92" s="135" t="n">
        <v>0</v>
      </c>
      <c r="H92" s="136" t="n">
        <v>0</v>
      </c>
      <c r="I92" s="136" t="n">
        <v>48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678</v>
      </c>
      <c r="G94" s="135" t="n">
        <v>-678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202626</v>
      </c>
      <c r="H95" s="91" t="n">
        <v>-31884</v>
      </c>
      <c r="I95" s="91" t="n">
        <v>-170742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58407</v>
      </c>
      <c r="H96" s="275" t="n">
        <v>-31884</v>
      </c>
      <c r="I96" s="275" t="n">
        <v>90291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454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4-06-17T14:16:18Z</dcterms:modified>
  <cp:revision>0</cp:revision>
  <dc:subject/>
  <dc:title/>
</cp:coreProperties>
</file>