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10019701</v>
      </c>
      <c r="G86" s="89" t="n">
        <v>-10019701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10019701</v>
      </c>
      <c r="G88" s="157" t="n">
        <v>-10019701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2670682</v>
      </c>
      <c r="G90" s="134" t="n">
        <v>62670682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52825785</v>
      </c>
      <c r="G91" s="134" t="n">
        <v>-52825785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46237</v>
      </c>
      <c r="G93" s="134" t="n">
        <v>94623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71433</v>
      </c>
      <c r="G94" s="134" t="n">
        <v>-771433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42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4-05-27T10:21:06Z</dcterms:modified>
  <cp:revision>0</cp:revision>
  <dc:subject/>
  <dc:title/>
</cp:coreProperties>
</file>