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7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12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997100</v>
      </c>
      <c r="F22" s="74" t="n">
        <v>3721482</v>
      </c>
      <c r="G22" s="75" t="n">
        <v>3133250</v>
      </c>
      <c r="H22" s="76" t="n">
        <v>-977</v>
      </c>
      <c r="I22" s="76" t="n">
        <v>588142</v>
      </c>
      <c r="J22" s="77" t="n">
        <v>1067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980100</v>
      </c>
      <c r="F25" s="89" t="n">
        <v>3704482</v>
      </c>
      <c r="G25" s="90" t="n">
        <v>3116250</v>
      </c>
      <c r="H25" s="91" t="n">
        <v>-977</v>
      </c>
      <c r="I25" s="91" t="n">
        <v>588142</v>
      </c>
      <c r="J25" s="92" t="n">
        <v>1067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68000</v>
      </c>
      <c r="F26" s="94" t="n">
        <v>2458337</v>
      </c>
      <c r="G26" s="95" t="n">
        <v>1939579</v>
      </c>
      <c r="H26" s="96" t="n">
        <v>0</v>
      </c>
      <c r="I26" s="96" t="n">
        <v>518441</v>
      </c>
      <c r="J26" s="97" t="n">
        <v>317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39000</v>
      </c>
      <c r="F28" s="106" t="n">
        <v>1282359</v>
      </c>
      <c r="G28" s="107" t="n">
        <v>817980</v>
      </c>
      <c r="H28" s="108" t="n">
        <v>0</v>
      </c>
      <c r="I28" s="108" t="n">
        <v>464379</v>
      </c>
      <c r="J28" s="109" t="n">
        <v>0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29000</v>
      </c>
      <c r="F29" s="112" t="n">
        <v>1175844</v>
      </c>
      <c r="G29" s="113" t="n">
        <v>1121465</v>
      </c>
      <c r="H29" s="114" t="n">
        <v>0</v>
      </c>
      <c r="I29" s="114" t="n">
        <v>54062</v>
      </c>
      <c r="J29" s="115" t="n">
        <v>317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2000</v>
      </c>
      <c r="F30" s="117" t="n">
        <v>338672</v>
      </c>
      <c r="G30" s="118" t="n">
        <v>263141</v>
      </c>
      <c r="H30" s="119" t="n">
        <v>0</v>
      </c>
      <c r="I30" s="119" t="n">
        <v>74781</v>
      </c>
      <c r="J30" s="120" t="n">
        <v>75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53631</v>
      </c>
      <c r="G31" s="123" t="n">
        <v>51712</v>
      </c>
      <c r="H31" s="124" t="n">
        <v>0</v>
      </c>
      <c r="I31" s="124" t="n">
        <v>1919</v>
      </c>
      <c r="J31" s="125" t="n">
        <v>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256900</v>
      </c>
      <c r="F32" s="122" t="n">
        <v>-1071904</v>
      </c>
      <c r="G32" s="123" t="n">
        <v>-1063928</v>
      </c>
      <c r="H32" s="124" t="n">
        <v>-977</v>
      </c>
      <c r="I32" s="124" t="n">
        <v>-6999</v>
      </c>
      <c r="J32" s="125" t="n">
        <v>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1925746</v>
      </c>
      <c r="G33" s="85" t="n">
        <v>1925746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17000</v>
      </c>
      <c r="F36" s="117" t="n">
        <v>17000</v>
      </c>
      <c r="G36" s="118" t="n">
        <v>170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49259432</v>
      </c>
      <c r="F38" s="74" t="n">
        <v>62662931</v>
      </c>
      <c r="G38" s="145" t="n">
        <v>54089196</v>
      </c>
      <c r="H38" s="146" t="n">
        <v>12</v>
      </c>
      <c r="I38" s="146" t="n">
        <v>561665</v>
      </c>
      <c r="J38" s="147" t="n">
        <v>8012058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4846117</v>
      </c>
      <c r="F39" s="150" t="n">
        <v>25010513</v>
      </c>
      <c r="G39" s="151" t="n">
        <v>16840318</v>
      </c>
      <c r="H39" s="152" t="n">
        <v>0</v>
      </c>
      <c r="I39" s="152" t="n">
        <v>159038</v>
      </c>
      <c r="J39" s="153" t="n">
        <v>8011157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0034300</v>
      </c>
      <c r="F40" s="157" t="n">
        <v>17580404</v>
      </c>
      <c r="G40" s="158" t="n">
        <v>14789458</v>
      </c>
      <c r="H40" s="159" t="n">
        <v>0</v>
      </c>
      <c r="I40" s="159" t="n">
        <v>130633</v>
      </c>
      <c r="J40" s="160" t="n">
        <v>2660313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4193475</v>
      </c>
      <c r="F41" s="164" t="n">
        <v>2408198</v>
      </c>
      <c r="G41" s="165" t="n">
        <v>2050860</v>
      </c>
      <c r="H41" s="166" t="n">
        <v>0</v>
      </c>
      <c r="I41" s="166" t="n">
        <v>28405</v>
      </c>
      <c r="J41" s="167" t="n">
        <v>328933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618342</v>
      </c>
      <c r="F42" s="171" t="n">
        <v>5021911</v>
      </c>
      <c r="G42" s="172" t="n">
        <v>0</v>
      </c>
      <c r="H42" s="173" t="n">
        <v>0</v>
      </c>
      <c r="I42" s="173" t="n">
        <v>0</v>
      </c>
      <c r="J42" s="174" t="n">
        <v>5021911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5504672</v>
      </c>
      <c r="F43" s="176" t="n">
        <v>9998674</v>
      </c>
      <c r="G43" s="177" t="n">
        <v>9632602</v>
      </c>
      <c r="H43" s="178" t="n">
        <v>12</v>
      </c>
      <c r="I43" s="178" t="n">
        <v>365159</v>
      </c>
      <c r="J43" s="179" t="n">
        <v>901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404232</v>
      </c>
      <c r="F46" s="176" t="n">
        <v>39774</v>
      </c>
      <c r="G46" s="177" t="n">
        <v>3002</v>
      </c>
      <c r="H46" s="178" t="n">
        <v>0</v>
      </c>
      <c r="I46" s="178" t="n">
        <v>36772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7062000</v>
      </c>
      <c r="F48" s="122" t="n">
        <v>19110833</v>
      </c>
      <c r="G48" s="118" t="n">
        <v>19110833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31442411</v>
      </c>
      <c r="F49" s="122" t="n">
        <v>8503137</v>
      </c>
      <c r="G49" s="123" t="n">
        <v>8502441</v>
      </c>
      <c r="H49" s="124" t="n">
        <v>0</v>
      </c>
      <c r="I49" s="124" t="n">
        <v>696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36262332</v>
      </c>
      <c r="F56" s="205" t="n">
        <v>60490400</v>
      </c>
      <c r="G56" s="206" t="n">
        <v>50605919</v>
      </c>
      <c r="H56" s="207" t="n">
        <v>917892</v>
      </c>
      <c r="I56" s="208" t="n">
        <v>-7578</v>
      </c>
      <c r="J56" s="209" t="n">
        <v>8974167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38097235</v>
      </c>
      <c r="F57" s="176" t="n">
        <v>51500406</v>
      </c>
      <c r="G57" s="177" t="n">
        <v>51500406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834903</v>
      </c>
      <c r="F58" s="122" t="n">
        <v>15827</v>
      </c>
      <c r="G58" s="123" t="n">
        <v>-894487</v>
      </c>
      <c r="H58" s="124" t="n">
        <v>917892</v>
      </c>
      <c r="I58" s="124" t="n">
        <v>-7578</v>
      </c>
      <c r="J58" s="125" t="n">
        <v>0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8974167</v>
      </c>
      <c r="G62" s="142" t="n">
        <v>0</v>
      </c>
      <c r="H62" s="143" t="n">
        <v>0</v>
      </c>
      <c r="I62" s="143" t="n">
        <v>0</v>
      </c>
      <c r="J62" s="144" t="n">
        <v>8974167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548951</v>
      </c>
      <c r="G64" s="221" t="n">
        <v>-350027</v>
      </c>
      <c r="H64" s="222" t="n">
        <v>916903</v>
      </c>
      <c r="I64" s="222" t="n">
        <v>18899</v>
      </c>
      <c r="J64" s="223" t="n">
        <v>963176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548951</v>
      </c>
      <c r="G66" s="230" t="n">
        <v>350027</v>
      </c>
      <c r="H66" s="231" t="n">
        <v>-916903</v>
      </c>
      <c r="I66" s="231" t="n">
        <v>-18899</v>
      </c>
      <c r="J66" s="232" t="n">
        <v>-963176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-30823</v>
      </c>
      <c r="G76" s="177" t="n">
        <v>0</v>
      </c>
      <c r="H76" s="178" t="n">
        <v>0</v>
      </c>
      <c r="I76" s="178" t="n">
        <v>-30823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2805572</v>
      </c>
      <c r="G86" s="85" t="n">
        <v>-1947651</v>
      </c>
      <c r="H86" s="86" t="n">
        <v>-671074</v>
      </c>
      <c r="I86" s="86" t="n">
        <v>-23258</v>
      </c>
      <c r="J86" s="87" t="n">
        <v>-163589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2805572</v>
      </c>
      <c r="G88" s="142" t="n">
        <v>-1947651</v>
      </c>
      <c r="H88" s="143" t="n">
        <v>-671074</v>
      </c>
      <c r="I88" s="143" t="n">
        <v>-23258</v>
      </c>
      <c r="J88" s="144" t="n">
        <v>-163589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41282</v>
      </c>
      <c r="G89" s="177" t="n">
        <v>713947</v>
      </c>
      <c r="H89" s="178" t="n">
        <v>44358</v>
      </c>
      <c r="I89" s="178" t="n">
        <v>0</v>
      </c>
      <c r="J89" s="179" t="n">
        <v>-799587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815757</v>
      </c>
      <c r="G90" s="123" t="n">
        <v>88478</v>
      </c>
      <c r="H90" s="124" t="n">
        <v>3711902</v>
      </c>
      <c r="I90" s="124" t="n">
        <v>15377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2486255</v>
      </c>
      <c r="G91" s="123" t="n">
        <v>-371976</v>
      </c>
      <c r="H91" s="124" t="n">
        <v>-2055447</v>
      </c>
      <c r="I91" s="124" t="n">
        <v>-58832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599</v>
      </c>
      <c r="G92" s="123" t="n">
        <v>0</v>
      </c>
      <c r="H92" s="124" t="n">
        <v>-58</v>
      </c>
      <c r="I92" s="124" t="n">
        <v>-541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177</v>
      </c>
      <c r="G94" s="123" t="n">
        <v>-177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1867406</v>
      </c>
      <c r="H95" s="86" t="n">
        <v>-1946584</v>
      </c>
      <c r="I95" s="86" t="n">
        <v>79178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890034</v>
      </c>
      <c r="H96" s="249" t="n">
        <v>-1928858</v>
      </c>
      <c r="I96" s="249" t="n">
        <v>38824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0-07-29T13:23:12Z</dcterms:modified>
  <cp:revision>0</cp:revision>
  <dc:subject/>
  <dc:title/>
</cp:coreProperties>
</file>